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
IMPORTACION DE EQUIPOS DE MOVIMIENTO VERTICAL (ASCENSORES PARA LABORATORIO DE QUIMICA Y NUEVO EDIFICIO DE CIENCIAS HUMAN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85"/>
    <col collapsed="false" customWidth="true" hidden="false" outlineLevel="0" max="3" min="3" style="2" width="94.28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47.2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IV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cp:lastPrinted>2018-04-02T16:01:28Z</cp:lastPrinted>
  <dcterms:modified xsi:type="dcterms:W3CDTF">2018-11-22T01:21:17Z</dcterms:modified>
  <cp:revision>0</cp:revision>
  <dc:subject/>
  <dc:title/>
</cp:coreProperties>
</file>